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
Details of Admitted UG Students for Academic session 2024-25</t>
  </si>
  <si>
    <t xml:space="preserve">Institution Id (e.g. AYU0001):</t>
  </si>
  <si>
    <t xml:space="preserve">AYU0523</t>
  </si>
  <si>
    <t xml:space="preserve">Institution Name:</t>
  </si>
  <si>
    <t xml:space="preserve">ASHOKRAO MANE AYURVEDIC MEDICAL COLLEGE AND HOSPITAL VATHAR TARF VADGAON, TAL-HATKANANGALE, DIST-KOLHAPUR.</t>
  </si>
  <si>
    <t xml:space="preserve">Sr. No</t>
  </si>
  <si>
    <t xml:space="preserve">Name of Student</t>
  </si>
  <si>
    <t xml:space="preserve">Father's Name</t>
  </si>
  <si>
    <t xml:space="preserve">NEET Roll No</t>
  </si>
  <si>
    <t xml:space="preserve">NEET Rank</t>
  </si>
  <si>
    <t xml:space="preserve">NEET Percentile</t>
  </si>
  <si>
    <t xml:space="preserve">Marks Obtained (NEET)</t>
  </si>
  <si>
    <t xml:space="preserve">Quota (Central, State, Management)</t>
  </si>
  <si>
    <t xml:space="preserve">Councelling Authority (Central/State/UT/Direct)</t>
  </si>
  <si>
    <t xml:space="preserve">Category (UR,EWS,OBC,SC,ST,PwD)</t>
  </si>
  <si>
    <t xml:space="preserve">Ambekar Supriya Santosh</t>
  </si>
  <si>
    <t xml:space="preserve">Santosh</t>
  </si>
  <si>
    <t xml:space="preserve">State</t>
  </si>
  <si>
    <t xml:space="preserve">ST</t>
  </si>
  <si>
    <t xml:space="preserve">Atole Pratik Maruti</t>
  </si>
  <si>
    <t xml:space="preserve">Maruti</t>
  </si>
  <si>
    <t xml:space="preserve">NTC</t>
  </si>
  <si>
    <t xml:space="preserve">Babar Sandesh Rajkumar</t>
  </si>
  <si>
    <t xml:space="preserve">Rajkumar</t>
  </si>
  <si>
    <t xml:space="preserve">SEBC D1</t>
  </si>
  <si>
    <t xml:space="preserve">Bargje Poonam Namdev</t>
  </si>
  <si>
    <t xml:space="preserve">Namdev</t>
  </si>
  <si>
    <t xml:space="preserve">NTD</t>
  </si>
  <si>
    <t xml:space="preserve">Bhise Pratik Raju</t>
  </si>
  <si>
    <t xml:space="preserve">Raju</t>
  </si>
  <si>
    <t xml:space="preserve">Management</t>
  </si>
  <si>
    <t xml:space="preserve">SC</t>
  </si>
  <si>
    <t xml:space="preserve">Bhivande Om Rakesh</t>
  </si>
  <si>
    <t xml:space="preserve">Rakesh</t>
  </si>
  <si>
    <t xml:space="preserve">OBC</t>
  </si>
  <si>
    <t xml:space="preserve">Bhopale Sanchita Santosh</t>
  </si>
  <si>
    <t xml:space="preserve">Bhos Pankaj Navnath</t>
  </si>
  <si>
    <t xml:space="preserve">Navnath</t>
  </si>
  <si>
    <t xml:space="preserve">OBC D2</t>
  </si>
  <si>
    <t xml:space="preserve">Bhosale Pooja Abhay</t>
  </si>
  <si>
    <t xml:space="preserve">Abhay</t>
  </si>
  <si>
    <t xml:space="preserve">SEBC</t>
  </si>
  <si>
    <t xml:space="preserve">Bhujbal Ketan Nandkumar</t>
  </si>
  <si>
    <t xml:space="preserve">Nandkumar</t>
  </si>
  <si>
    <t xml:space="preserve">Chavan Pooja Ramesh</t>
  </si>
  <si>
    <t xml:space="preserve">Ramesh</t>
  </si>
  <si>
    <t xml:space="preserve">VJA D1</t>
  </si>
  <si>
    <t xml:space="preserve">Chavhan Arjun Santosh</t>
  </si>
  <si>
    <t xml:space="preserve">VJA</t>
  </si>
  <si>
    <t xml:space="preserve">Chougle Azra Noor Mohammad</t>
  </si>
  <si>
    <t xml:space="preserve">Mohammad</t>
  </si>
  <si>
    <t xml:space="preserve">Central</t>
  </si>
  <si>
    <t xml:space="preserve">OPEN</t>
  </si>
  <si>
    <t xml:space="preserve">Deshmukh Bhalchandra Balasaheb</t>
  </si>
  <si>
    <t xml:space="preserve">Balasaheb</t>
  </si>
  <si>
    <t xml:space="preserve">Dhage Prathmesh Shashikant</t>
  </si>
  <si>
    <t xml:space="preserve">Shashikant</t>
  </si>
  <si>
    <t xml:space="preserve">Fulari Vaibhavi Appasaheb</t>
  </si>
  <si>
    <t xml:space="preserve">Appasaheb</t>
  </si>
  <si>
    <t xml:space="preserve">Gadade Sakshi Bandu</t>
  </si>
  <si>
    <t xml:space="preserve">Bandu</t>
  </si>
  <si>
    <t xml:space="preserve">Gadave Ajit Ram</t>
  </si>
  <si>
    <t xml:space="preserve">Ram</t>
  </si>
  <si>
    <t xml:space="preserve">Gade Sanika Sadanand</t>
  </si>
  <si>
    <t xml:space="preserve">Sadanand</t>
  </si>
  <si>
    <t xml:space="preserve">Gaikwad Ruchita Mahadev</t>
  </si>
  <si>
    <t xml:space="preserve">Mahadev</t>
  </si>
  <si>
    <t xml:space="preserve">NTB</t>
  </si>
  <si>
    <t xml:space="preserve">Gavade Ahilya Shrinivas</t>
  </si>
  <si>
    <t xml:space="preserve">Shrinivas</t>
  </si>
  <si>
    <t xml:space="preserve">Gavali Shravanee Mohan</t>
  </si>
  <si>
    <t xml:space="preserve">Mohan</t>
  </si>
  <si>
    <t xml:space="preserve">Gurav Aditya Sharad</t>
  </si>
  <si>
    <t xml:space="preserve">Sharad</t>
  </si>
  <si>
    <t xml:space="preserve">Jadhav Pragati Jalindar</t>
  </si>
  <si>
    <t xml:space="preserve">Jalindar</t>
  </si>
  <si>
    <t xml:space="preserve">Janjal Kirti Anna</t>
  </si>
  <si>
    <t xml:space="preserve">Anna</t>
  </si>
  <si>
    <t xml:space="preserve">Joshi Varad Anil</t>
  </si>
  <si>
    <t xml:space="preserve">Joshi</t>
  </si>
  <si>
    <t xml:space="preserve">Kajale Mayuri Manojkumar</t>
  </si>
  <si>
    <t xml:space="preserve">Manojkumar</t>
  </si>
  <si>
    <t xml:space="preserve">Kale Arya Balu</t>
  </si>
  <si>
    <t xml:space="preserve">Balu</t>
  </si>
  <si>
    <t xml:space="preserve">Karale Swarali Rajendra</t>
  </si>
  <si>
    <t xml:space="preserve">Rajendra</t>
  </si>
  <si>
    <t xml:space="preserve">Kazi Tofik Kadar</t>
  </si>
  <si>
    <t xml:space="preserve">Kadar</t>
  </si>
  <si>
    <t xml:space="preserve">EWS</t>
  </si>
  <si>
    <t xml:space="preserve">Koli Rutuja Umesh</t>
  </si>
  <si>
    <t xml:space="preserve">Umesh</t>
  </si>
  <si>
    <t xml:space="preserve">SBC</t>
  </si>
  <si>
    <t xml:space="preserve">Magadum Pallavi Baburav</t>
  </si>
  <si>
    <t xml:space="preserve">Baburav</t>
  </si>
  <si>
    <t xml:space="preserve">Mane Shubham Ishwar</t>
  </si>
  <si>
    <t xml:space="preserve">Ishwar</t>
  </si>
  <si>
    <t xml:space="preserve">Mane Vaishnavi Deepak</t>
  </si>
  <si>
    <t xml:space="preserve">Deepak</t>
  </si>
  <si>
    <t xml:space="preserve">Mulani Saniya Salim</t>
  </si>
  <si>
    <t xml:space="preserve">Salim</t>
  </si>
  <si>
    <t xml:space="preserve">Naikawadi Sara Sajid</t>
  </si>
  <si>
    <t xml:space="preserve">Sajid</t>
  </si>
  <si>
    <t xml:space="preserve">Nakate Ketaki Prashant</t>
  </si>
  <si>
    <t xml:space="preserve">Prashant</t>
  </si>
  <si>
    <t xml:space="preserve">Nigal Pratik Shivaji</t>
  </si>
  <si>
    <t xml:space="preserve">Shivaji</t>
  </si>
  <si>
    <t xml:space="preserve">Onkare Anjali Maruti</t>
  </si>
  <si>
    <t xml:space="preserve">Padvale Karan Dattatray</t>
  </si>
  <si>
    <t xml:space="preserve">Dattatray</t>
  </si>
  <si>
    <t xml:space="preserve">Patel Simran Shakil</t>
  </si>
  <si>
    <t xml:space="preserve">Shakil</t>
  </si>
  <si>
    <t xml:space="preserve">Patil Harsh Suhas</t>
  </si>
  <si>
    <t xml:space="preserve">Suhas</t>
  </si>
  <si>
    <t xml:space="preserve">Patil Samiksha Sadashiv</t>
  </si>
  <si>
    <t xml:space="preserve">Sadashiv</t>
  </si>
  <si>
    <t xml:space="preserve">Patil Shruti Suryakant</t>
  </si>
  <si>
    <t xml:space="preserve">Suryakant</t>
  </si>
  <si>
    <t xml:space="preserve">Patil Shrutika Udaysing</t>
  </si>
  <si>
    <t xml:space="preserve">Udaysing</t>
  </si>
  <si>
    <t xml:space="preserve">Pawar Diksha Dadasaheb</t>
  </si>
  <si>
    <t xml:space="preserve">Dadasaheb</t>
  </si>
  <si>
    <t xml:space="preserve">Pukale Sneha Santosh</t>
  </si>
  <si>
    <t xml:space="preserve">Raut Shravani Ashok</t>
  </si>
  <si>
    <t xml:space="preserve">Ashok</t>
  </si>
  <si>
    <t xml:space="preserve">Ronge Sushant Rajaram</t>
  </si>
  <si>
    <t xml:space="preserve">Rajaram</t>
  </si>
  <si>
    <t xml:space="preserve">Rupeja Sakshi Deepak</t>
  </si>
  <si>
    <t xml:space="preserve">Salunkhe Ishwari Yogesh</t>
  </si>
  <si>
    <t xml:space="preserve">Yogesh</t>
  </si>
  <si>
    <t xml:space="preserve">Sawant Shalaka Surendra</t>
  </si>
  <si>
    <t xml:space="preserve">Surendra</t>
  </si>
  <si>
    <t xml:space="preserve">Sharma Harshita Ajitkumar</t>
  </si>
  <si>
    <t xml:space="preserve">Ajitkumar</t>
  </si>
  <si>
    <t xml:space="preserve">Shelke Onkar Santosh</t>
  </si>
  <si>
    <t xml:space="preserve">Shinde Aditi Arun</t>
  </si>
  <si>
    <t xml:space="preserve">Arun</t>
  </si>
  <si>
    <t xml:space="preserve">Shinde Samruddhi Dilip</t>
  </si>
  <si>
    <t xml:space="preserve">Dilip</t>
  </si>
  <si>
    <t xml:space="preserve">Shirolkar Aniruddha Amardeep</t>
  </si>
  <si>
    <t xml:space="preserve">Amardeep</t>
  </si>
  <si>
    <t xml:space="preserve">Surve Varsha Bhairavnath</t>
  </si>
  <si>
    <t xml:space="preserve">Bhairavnath</t>
  </si>
  <si>
    <t xml:space="preserve">Vasave Ashish Vishwanath</t>
  </si>
  <si>
    <t xml:space="preserve">Vishwanath</t>
  </si>
  <si>
    <t xml:space="preserve">Yedekar Riya Um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56880</xdr:rowOff>
    </xdr:from>
    <xdr:to>
      <xdr:col>1</xdr:col>
      <xdr:colOff>334800</xdr:colOff>
      <xdr:row>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56880"/>
          <a:ext cx="857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495360</xdr:colOff>
      <xdr:row>4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128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71" activeCellId="0" sqref="I7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56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10.28"/>
    <col collapsed="false" customWidth="true" hidden="false" outlineLevel="0" max="6" min="6" style="3" width="14.28"/>
    <col collapsed="false" customWidth="true" hidden="false" outlineLevel="0" max="7" min="7" style="2" width="16.56"/>
    <col collapsed="false" customWidth="true" hidden="false" outlineLevel="0" max="9" min="8" style="2" width="32.56"/>
    <col collapsed="false" customWidth="true" hidden="false" outlineLevel="0" max="10" min="10" style="2" width="28.99"/>
    <col collapsed="false" customWidth="false" hidden="false" outlineLevel="0" max="257" min="11" style="1" width="8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4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/>
    </row>
    <row r="7" customFormat="false" ht="14.4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</row>
    <row r="8" customFormat="false" ht="47.2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5.75" hidden="false" customHeight="false" outlineLevel="0" collapsed="false">
      <c r="A9" s="11" t="n">
        <v>1</v>
      </c>
      <c r="B9" s="12" t="s">
        <v>15</v>
      </c>
      <c r="C9" s="13" t="s">
        <v>16</v>
      </c>
      <c r="D9" s="13" t="n">
        <v>3108010588</v>
      </c>
      <c r="E9" s="13" t="n">
        <v>539218</v>
      </c>
      <c r="F9" s="14" t="n">
        <v>76.82</v>
      </c>
      <c r="G9" s="13" t="n">
        <v>327</v>
      </c>
      <c r="H9" s="13" t="s">
        <v>17</v>
      </c>
      <c r="I9" s="11" t="s">
        <v>17</v>
      </c>
      <c r="J9" s="13" t="s">
        <v>18</v>
      </c>
    </row>
    <row r="10" customFormat="false" ht="15.75" hidden="false" customHeight="false" outlineLevel="0" collapsed="false">
      <c r="A10" s="11" t="n">
        <v>2</v>
      </c>
      <c r="B10" s="12" t="s">
        <v>19</v>
      </c>
      <c r="C10" s="13" t="s">
        <v>20</v>
      </c>
      <c r="D10" s="13" t="n">
        <v>3109090138</v>
      </c>
      <c r="E10" s="13" t="n">
        <v>421179</v>
      </c>
      <c r="F10" s="14" t="n">
        <v>81.88</v>
      </c>
      <c r="G10" s="13" t="n">
        <v>377</v>
      </c>
      <c r="H10" s="13" t="s">
        <v>17</v>
      </c>
      <c r="I10" s="11" t="s">
        <v>17</v>
      </c>
      <c r="J10" s="13" t="s">
        <v>21</v>
      </c>
    </row>
    <row r="11" customFormat="false" ht="15.75" hidden="false" customHeight="false" outlineLevel="0" collapsed="false">
      <c r="A11" s="11" t="n">
        <v>3</v>
      </c>
      <c r="B11" s="12" t="s">
        <v>22</v>
      </c>
      <c r="C11" s="13" t="s">
        <v>23</v>
      </c>
      <c r="D11" s="13" t="n">
        <v>3119060255</v>
      </c>
      <c r="E11" s="13" t="n">
        <v>268758</v>
      </c>
      <c r="F11" s="14" t="n">
        <v>88.41</v>
      </c>
      <c r="G11" s="13" t="n">
        <v>458</v>
      </c>
      <c r="H11" s="13" t="s">
        <v>17</v>
      </c>
      <c r="I11" s="11" t="s">
        <v>17</v>
      </c>
      <c r="J11" s="13" t="s">
        <v>24</v>
      </c>
    </row>
    <row r="12" customFormat="false" ht="15.75" hidden="false" customHeight="false" outlineLevel="0" collapsed="false">
      <c r="A12" s="11" t="n">
        <v>4</v>
      </c>
      <c r="B12" s="12" t="s">
        <v>25</v>
      </c>
      <c r="C12" s="13" t="s">
        <v>26</v>
      </c>
      <c r="D12" s="13" t="n">
        <v>3109070712</v>
      </c>
      <c r="E12" s="13" t="n">
        <v>265200</v>
      </c>
      <c r="F12" s="14" t="n">
        <v>88.62</v>
      </c>
      <c r="G12" s="13" t="n">
        <v>461</v>
      </c>
      <c r="H12" s="13" t="s">
        <v>17</v>
      </c>
      <c r="I12" s="11" t="s">
        <v>17</v>
      </c>
      <c r="J12" s="13" t="s">
        <v>27</v>
      </c>
    </row>
    <row r="13" customFormat="false" ht="15.75" hidden="false" customHeight="false" outlineLevel="0" collapsed="false">
      <c r="A13" s="11" t="n">
        <v>5</v>
      </c>
      <c r="B13" s="12" t="s">
        <v>28</v>
      </c>
      <c r="C13" s="13" t="s">
        <v>29</v>
      </c>
      <c r="D13" s="13" t="n">
        <v>3116020243</v>
      </c>
      <c r="E13" s="13" t="n">
        <v>834982</v>
      </c>
      <c r="F13" s="14" t="n">
        <v>64.19</v>
      </c>
      <c r="G13" s="13" t="n">
        <v>233</v>
      </c>
      <c r="H13" s="13" t="s">
        <v>30</v>
      </c>
      <c r="I13" s="11" t="s">
        <v>17</v>
      </c>
      <c r="J13" s="13" t="s">
        <v>31</v>
      </c>
    </row>
    <row r="14" customFormat="false" ht="15.75" hidden="false" customHeight="false" outlineLevel="0" collapsed="false">
      <c r="A14" s="11" t="n">
        <v>6</v>
      </c>
      <c r="B14" s="12" t="s">
        <v>32</v>
      </c>
      <c r="C14" s="13" t="s">
        <v>33</v>
      </c>
      <c r="D14" s="13" t="n">
        <v>3110390280</v>
      </c>
      <c r="E14" s="13" t="n">
        <v>211768</v>
      </c>
      <c r="F14" s="14" t="n">
        <v>90.86</v>
      </c>
      <c r="G14" s="13" t="n">
        <v>495</v>
      </c>
      <c r="H14" s="13" t="s">
        <v>17</v>
      </c>
      <c r="I14" s="11" t="s">
        <v>17</v>
      </c>
      <c r="J14" s="13" t="s">
        <v>34</v>
      </c>
    </row>
    <row r="15" customFormat="false" ht="15.75" hidden="false" customHeight="false" outlineLevel="0" collapsed="false">
      <c r="A15" s="11" t="n">
        <v>7</v>
      </c>
      <c r="B15" s="12" t="s">
        <v>35</v>
      </c>
      <c r="C15" s="13" t="s">
        <v>16</v>
      </c>
      <c r="D15" s="13" t="n">
        <v>3108080156</v>
      </c>
      <c r="E15" s="13" t="n">
        <v>312165</v>
      </c>
      <c r="F15" s="14" t="n">
        <v>86.59</v>
      </c>
      <c r="G15" s="13" t="n">
        <v>433</v>
      </c>
      <c r="H15" s="13" t="s">
        <v>17</v>
      </c>
      <c r="I15" s="11" t="s">
        <v>17</v>
      </c>
      <c r="J15" s="13" t="s">
        <v>31</v>
      </c>
    </row>
    <row r="16" customFormat="false" ht="15.75" hidden="false" customHeight="false" outlineLevel="0" collapsed="false">
      <c r="A16" s="11" t="n">
        <v>8</v>
      </c>
      <c r="B16" s="12" t="s">
        <v>36</v>
      </c>
      <c r="C16" s="13" t="s">
        <v>37</v>
      </c>
      <c r="D16" s="13" t="n">
        <v>3109100511</v>
      </c>
      <c r="E16" s="13" t="n">
        <v>886207</v>
      </c>
      <c r="F16" s="14" t="n">
        <v>61.99</v>
      </c>
      <c r="G16" s="13" t="n">
        <v>220</v>
      </c>
      <c r="H16" s="13" t="s">
        <v>30</v>
      </c>
      <c r="I16" s="11" t="s">
        <v>17</v>
      </c>
      <c r="J16" s="13" t="s">
        <v>38</v>
      </c>
    </row>
    <row r="17" customFormat="false" ht="15.75" hidden="false" customHeight="false" outlineLevel="0" collapsed="false">
      <c r="A17" s="11" t="n">
        <v>9</v>
      </c>
      <c r="B17" s="12" t="s">
        <v>39</v>
      </c>
      <c r="C17" s="13" t="s">
        <v>40</v>
      </c>
      <c r="D17" s="13" t="n">
        <v>3120020085</v>
      </c>
      <c r="E17" s="13" t="n">
        <v>266641</v>
      </c>
      <c r="F17" s="14" t="n">
        <v>88.55</v>
      </c>
      <c r="G17" s="13" t="n">
        <v>460</v>
      </c>
      <c r="H17" s="13" t="s">
        <v>17</v>
      </c>
      <c r="I17" s="11" t="s">
        <v>17</v>
      </c>
      <c r="J17" s="13" t="s">
        <v>41</v>
      </c>
    </row>
    <row r="18" customFormat="false" ht="15.75" hidden="false" customHeight="false" outlineLevel="0" collapsed="false">
      <c r="A18" s="11" t="n">
        <v>10</v>
      </c>
      <c r="B18" s="12" t="s">
        <v>42</v>
      </c>
      <c r="C18" s="13" t="s">
        <v>43</v>
      </c>
      <c r="D18" s="13" t="n">
        <v>3109030158</v>
      </c>
      <c r="E18" s="13" t="n">
        <v>242638</v>
      </c>
      <c r="F18" s="14" t="n">
        <v>89.56</v>
      </c>
      <c r="G18" s="13" t="n">
        <v>475</v>
      </c>
      <c r="H18" s="13" t="s">
        <v>17</v>
      </c>
      <c r="I18" s="11" t="s">
        <v>17</v>
      </c>
      <c r="J18" s="13" t="s">
        <v>41</v>
      </c>
    </row>
    <row r="19" customFormat="false" ht="15.75" hidden="false" customHeight="false" outlineLevel="0" collapsed="false">
      <c r="A19" s="11" t="n">
        <v>11</v>
      </c>
      <c r="B19" s="12" t="s">
        <v>44</v>
      </c>
      <c r="C19" s="13" t="s">
        <v>45</v>
      </c>
      <c r="D19" s="13" t="n">
        <v>3117130264</v>
      </c>
      <c r="E19" s="13" t="n">
        <v>261358</v>
      </c>
      <c r="F19" s="14" t="n">
        <v>88.76</v>
      </c>
      <c r="G19" s="13" t="n">
        <v>463</v>
      </c>
      <c r="H19" s="13" t="s">
        <v>17</v>
      </c>
      <c r="I19" s="11" t="s">
        <v>17</v>
      </c>
      <c r="J19" s="13" t="s">
        <v>46</v>
      </c>
    </row>
    <row r="20" customFormat="false" ht="15.75" hidden="false" customHeight="false" outlineLevel="0" collapsed="false">
      <c r="A20" s="11" t="n">
        <v>12</v>
      </c>
      <c r="B20" s="12" t="s">
        <v>47</v>
      </c>
      <c r="C20" s="13" t="s">
        <v>16</v>
      </c>
      <c r="D20" s="13" t="n">
        <v>3108060223</v>
      </c>
      <c r="E20" s="13" t="n">
        <v>244817</v>
      </c>
      <c r="F20" s="14" t="n">
        <v>89.49</v>
      </c>
      <c r="G20" s="13" t="n">
        <v>474</v>
      </c>
      <c r="H20" s="13" t="s">
        <v>17</v>
      </c>
      <c r="I20" s="11" t="s">
        <v>17</v>
      </c>
      <c r="J20" s="13" t="s">
        <v>48</v>
      </c>
    </row>
    <row r="21" customFormat="false" ht="15.75" hidden="false" customHeight="false" outlineLevel="0" collapsed="false">
      <c r="A21" s="11" t="n">
        <v>13</v>
      </c>
      <c r="B21" s="15" t="s">
        <v>49</v>
      </c>
      <c r="C21" s="11" t="s">
        <v>50</v>
      </c>
      <c r="D21" s="16" t="n">
        <v>3121020179</v>
      </c>
      <c r="E21" s="16" t="n">
        <v>335451</v>
      </c>
      <c r="F21" s="17" t="n">
        <v>85.55</v>
      </c>
      <c r="G21" s="16" t="n">
        <v>420</v>
      </c>
      <c r="H21" s="11" t="s">
        <v>51</v>
      </c>
      <c r="I21" s="11" t="s">
        <v>17</v>
      </c>
      <c r="J21" s="16" t="s">
        <v>52</v>
      </c>
    </row>
    <row r="22" customFormat="false" ht="15.75" hidden="false" customHeight="false" outlineLevel="0" collapsed="false">
      <c r="A22" s="11" t="n">
        <v>14</v>
      </c>
      <c r="B22" s="12" t="s">
        <v>53</v>
      </c>
      <c r="C22" s="13" t="s">
        <v>54</v>
      </c>
      <c r="D22" s="13" t="n">
        <v>3109520032</v>
      </c>
      <c r="E22" s="13" t="n">
        <v>243161</v>
      </c>
      <c r="F22" s="14" t="n">
        <v>89.56</v>
      </c>
      <c r="G22" s="13" t="n">
        <v>475</v>
      </c>
      <c r="H22" s="13" t="s">
        <v>17</v>
      </c>
      <c r="I22" s="11" t="s">
        <v>17</v>
      </c>
      <c r="J22" s="13" t="s">
        <v>52</v>
      </c>
    </row>
    <row r="23" customFormat="false" ht="15.75" hidden="false" customHeight="false" outlineLevel="0" collapsed="false">
      <c r="A23" s="11" t="n">
        <v>15</v>
      </c>
      <c r="B23" s="12" t="s">
        <v>55</v>
      </c>
      <c r="C23" s="13" t="s">
        <v>56</v>
      </c>
      <c r="D23" s="13" t="n">
        <v>3128010476</v>
      </c>
      <c r="E23" s="13" t="n">
        <v>266802</v>
      </c>
      <c r="F23" s="14" t="n">
        <v>88.55</v>
      </c>
      <c r="G23" s="13" t="n">
        <v>460</v>
      </c>
      <c r="H23" s="13" t="s">
        <v>17</v>
      </c>
      <c r="I23" s="11" t="s">
        <v>17</v>
      </c>
      <c r="J23" s="13" t="s">
        <v>52</v>
      </c>
    </row>
    <row r="24" customFormat="false" ht="15.75" hidden="false" customHeight="false" outlineLevel="0" collapsed="false">
      <c r="A24" s="11" t="n">
        <v>16</v>
      </c>
      <c r="B24" s="12" t="s">
        <v>57</v>
      </c>
      <c r="C24" s="13" t="s">
        <v>58</v>
      </c>
      <c r="D24" s="13" t="n">
        <v>3117090375</v>
      </c>
      <c r="E24" s="13" t="n">
        <v>414165</v>
      </c>
      <c r="F24" s="14" t="n">
        <v>82.15</v>
      </c>
      <c r="G24" s="13" t="n">
        <v>380</v>
      </c>
      <c r="H24" s="13" t="s">
        <v>17</v>
      </c>
      <c r="I24" s="11" t="s">
        <v>17</v>
      </c>
      <c r="J24" s="13" t="s">
        <v>52</v>
      </c>
    </row>
    <row r="25" customFormat="false" ht="15.75" hidden="false" customHeight="false" outlineLevel="0" collapsed="false">
      <c r="A25" s="11" t="n">
        <v>17</v>
      </c>
      <c r="B25" s="12" t="s">
        <v>59</v>
      </c>
      <c r="C25" s="13" t="s">
        <v>60</v>
      </c>
      <c r="D25" s="13" t="n">
        <v>3117140309</v>
      </c>
      <c r="E25" s="13" t="n">
        <v>446431</v>
      </c>
      <c r="F25" s="14" t="n">
        <v>80.84</v>
      </c>
      <c r="G25" s="13" t="n">
        <v>366</v>
      </c>
      <c r="H25" s="13" t="s">
        <v>30</v>
      </c>
      <c r="I25" s="11" t="s">
        <v>17</v>
      </c>
      <c r="J25" s="13" t="s">
        <v>21</v>
      </c>
    </row>
    <row r="26" customFormat="false" ht="15.75" hidden="false" customHeight="false" outlineLevel="0" collapsed="false">
      <c r="A26" s="11" t="n">
        <v>18</v>
      </c>
      <c r="B26" s="15" t="s">
        <v>61</v>
      </c>
      <c r="C26" s="16" t="s">
        <v>62</v>
      </c>
      <c r="D26" s="16" t="n">
        <v>3119140242</v>
      </c>
      <c r="E26" s="16" t="n">
        <v>338553</v>
      </c>
      <c r="F26" s="14" t="n">
        <v>85.48</v>
      </c>
      <c r="G26" s="16" t="n">
        <v>419</v>
      </c>
      <c r="H26" s="11" t="s">
        <v>51</v>
      </c>
      <c r="I26" s="11" t="s">
        <v>17</v>
      </c>
      <c r="J26" s="16" t="s">
        <v>34</v>
      </c>
    </row>
    <row r="27" customFormat="false" ht="15.75" hidden="false" customHeight="false" outlineLevel="0" collapsed="false">
      <c r="A27" s="11" t="n">
        <v>19</v>
      </c>
      <c r="B27" s="12" t="s">
        <v>63</v>
      </c>
      <c r="C27" s="13" t="s">
        <v>64</v>
      </c>
      <c r="D27" s="13" t="n">
        <v>3128010022</v>
      </c>
      <c r="E27" s="13" t="n">
        <v>787345</v>
      </c>
      <c r="F27" s="14" t="n">
        <v>66.25</v>
      </c>
      <c r="G27" s="13" t="n">
        <v>246</v>
      </c>
      <c r="H27" s="13" t="s">
        <v>30</v>
      </c>
      <c r="I27" s="11" t="s">
        <v>17</v>
      </c>
      <c r="J27" s="13" t="s">
        <v>52</v>
      </c>
    </row>
    <row r="28" customFormat="false" ht="15.75" hidden="false" customHeight="false" outlineLevel="0" collapsed="false">
      <c r="A28" s="11" t="n">
        <v>20</v>
      </c>
      <c r="B28" s="12" t="s">
        <v>65</v>
      </c>
      <c r="C28" s="13" t="s">
        <v>66</v>
      </c>
      <c r="D28" s="13" t="n">
        <v>3108120310</v>
      </c>
      <c r="E28" s="13" t="n">
        <v>280446</v>
      </c>
      <c r="F28" s="14" t="n">
        <v>87.92</v>
      </c>
      <c r="G28" s="13" t="n">
        <v>451</v>
      </c>
      <c r="H28" s="13" t="s">
        <v>17</v>
      </c>
      <c r="I28" s="11" t="s">
        <v>17</v>
      </c>
      <c r="J28" s="13" t="s">
        <v>67</v>
      </c>
    </row>
    <row r="29" customFormat="false" ht="15.75" hidden="false" customHeight="false" outlineLevel="0" collapsed="false">
      <c r="A29" s="11" t="n">
        <v>21</v>
      </c>
      <c r="B29" s="12" t="s">
        <v>68</v>
      </c>
      <c r="C29" s="13" t="s">
        <v>69</v>
      </c>
      <c r="D29" s="13" t="n">
        <v>3108050090</v>
      </c>
      <c r="E29" s="13" t="n">
        <v>1243643</v>
      </c>
      <c r="F29" s="14" t="n">
        <v>46.63</v>
      </c>
      <c r="G29" s="13" t="n">
        <v>149</v>
      </c>
      <c r="H29" s="13" t="s">
        <v>30</v>
      </c>
      <c r="I29" s="11" t="s">
        <v>17</v>
      </c>
      <c r="J29" s="13" t="s">
        <v>21</v>
      </c>
    </row>
    <row r="30" customFormat="false" ht="15.75" hidden="false" customHeight="false" outlineLevel="0" collapsed="false">
      <c r="A30" s="11" t="n">
        <v>22</v>
      </c>
      <c r="B30" s="12" t="s">
        <v>70</v>
      </c>
      <c r="C30" s="13" t="s">
        <v>71</v>
      </c>
      <c r="D30" s="13" t="n">
        <v>3108020531</v>
      </c>
      <c r="E30" s="13" t="n">
        <v>742371</v>
      </c>
      <c r="F30" s="14" t="n">
        <v>68.18</v>
      </c>
      <c r="G30" s="13" t="n">
        <v>259</v>
      </c>
      <c r="H30" s="13" t="s">
        <v>30</v>
      </c>
      <c r="I30" s="11" t="s">
        <v>17</v>
      </c>
      <c r="J30" s="13" t="s">
        <v>67</v>
      </c>
    </row>
    <row r="31" customFormat="false" ht="15.75" hidden="false" customHeight="false" outlineLevel="0" collapsed="false">
      <c r="A31" s="11" t="n">
        <v>23</v>
      </c>
      <c r="B31" s="12" t="s">
        <v>72</v>
      </c>
      <c r="C31" s="13" t="s">
        <v>73</v>
      </c>
      <c r="D31" s="13" t="n">
        <v>3119040228</v>
      </c>
      <c r="E31" s="13" t="n">
        <v>988787</v>
      </c>
      <c r="F31" s="14" t="n">
        <v>57.57</v>
      </c>
      <c r="G31" s="13" t="n">
        <v>196</v>
      </c>
      <c r="H31" s="13" t="s">
        <v>30</v>
      </c>
      <c r="I31" s="11" t="s">
        <v>17</v>
      </c>
      <c r="J31" s="13" t="s">
        <v>34</v>
      </c>
    </row>
    <row r="32" customFormat="false" ht="15.75" hidden="false" customHeight="false" outlineLevel="0" collapsed="false">
      <c r="A32" s="11" t="n">
        <v>24</v>
      </c>
      <c r="B32" s="15" t="s">
        <v>74</v>
      </c>
      <c r="C32" s="16" t="s">
        <v>75</v>
      </c>
      <c r="D32" s="16" t="n">
        <v>3119040261</v>
      </c>
      <c r="E32" s="16" t="n">
        <v>320479</v>
      </c>
      <c r="F32" s="14" t="n">
        <v>86.19</v>
      </c>
      <c r="G32" s="16" t="n">
        <v>428</v>
      </c>
      <c r="H32" s="11" t="s">
        <v>51</v>
      </c>
      <c r="I32" s="11" t="s">
        <v>17</v>
      </c>
      <c r="J32" s="16" t="s">
        <v>52</v>
      </c>
    </row>
    <row r="33" customFormat="false" ht="15.75" hidden="false" customHeight="false" outlineLevel="0" collapsed="false">
      <c r="A33" s="11" t="n">
        <v>25</v>
      </c>
      <c r="B33" s="15" t="s">
        <v>76</v>
      </c>
      <c r="C33" s="16" t="s">
        <v>77</v>
      </c>
      <c r="D33" s="16" t="n">
        <v>3109360166</v>
      </c>
      <c r="E33" s="16" t="n">
        <v>329407</v>
      </c>
      <c r="F33" s="14" t="n">
        <v>85.88</v>
      </c>
      <c r="G33" s="16" t="n">
        <v>424</v>
      </c>
      <c r="H33" s="11" t="s">
        <v>51</v>
      </c>
      <c r="I33" s="11" t="s">
        <v>17</v>
      </c>
      <c r="J33" s="16" t="s">
        <v>52</v>
      </c>
    </row>
    <row r="34" customFormat="false" ht="15.75" hidden="false" customHeight="false" outlineLevel="0" collapsed="false">
      <c r="A34" s="11" t="n">
        <v>26</v>
      </c>
      <c r="B34" s="15" t="s">
        <v>78</v>
      </c>
      <c r="C34" s="16" t="s">
        <v>79</v>
      </c>
      <c r="D34" s="16" t="n">
        <v>3119020284</v>
      </c>
      <c r="E34" s="16" t="n">
        <v>326866</v>
      </c>
      <c r="F34" s="14" t="n">
        <v>85.95</v>
      </c>
      <c r="G34" s="16" t="n">
        <v>425</v>
      </c>
      <c r="H34" s="11" t="s">
        <v>51</v>
      </c>
      <c r="I34" s="11" t="s">
        <v>17</v>
      </c>
      <c r="J34" s="16" t="s">
        <v>52</v>
      </c>
    </row>
    <row r="35" customFormat="false" ht="15.75" hidden="false" customHeight="false" outlineLevel="0" collapsed="false">
      <c r="A35" s="11" t="n">
        <v>27</v>
      </c>
      <c r="B35" s="12" t="s">
        <v>80</v>
      </c>
      <c r="C35" s="13" t="s">
        <v>81</v>
      </c>
      <c r="D35" s="13" t="n">
        <v>3109070702</v>
      </c>
      <c r="E35" s="13" t="n">
        <v>273603</v>
      </c>
      <c r="F35" s="14" t="n">
        <v>88.2</v>
      </c>
      <c r="G35" s="13" t="n">
        <v>455</v>
      </c>
      <c r="H35" s="13" t="s">
        <v>17</v>
      </c>
      <c r="I35" s="11" t="s">
        <v>17</v>
      </c>
      <c r="J35" s="13" t="s">
        <v>31</v>
      </c>
    </row>
    <row r="36" customFormat="false" ht="15.75" hidden="false" customHeight="false" outlineLevel="0" collapsed="false">
      <c r="A36" s="11" t="n">
        <v>28</v>
      </c>
      <c r="B36" s="12" t="s">
        <v>82</v>
      </c>
      <c r="C36" s="13" t="s">
        <v>83</v>
      </c>
      <c r="D36" s="13" t="n">
        <v>3108120150</v>
      </c>
      <c r="E36" s="13" t="n">
        <v>265609</v>
      </c>
      <c r="F36" s="14" t="n">
        <v>88.55</v>
      </c>
      <c r="G36" s="13" t="n">
        <v>460</v>
      </c>
      <c r="H36" s="13" t="s">
        <v>17</v>
      </c>
      <c r="I36" s="11" t="s">
        <v>17</v>
      </c>
      <c r="J36" s="13" t="s">
        <v>21</v>
      </c>
    </row>
    <row r="37" customFormat="false" ht="15.75" hidden="false" customHeight="false" outlineLevel="0" collapsed="false">
      <c r="A37" s="11" t="n">
        <v>29</v>
      </c>
      <c r="B37" s="15" t="s">
        <v>84</v>
      </c>
      <c r="C37" s="16" t="s">
        <v>85</v>
      </c>
      <c r="D37" s="16" t="n">
        <v>3108040209</v>
      </c>
      <c r="E37" s="16" t="n">
        <v>326470</v>
      </c>
      <c r="F37" s="14" t="n">
        <v>85.95</v>
      </c>
      <c r="G37" s="16" t="n">
        <v>425</v>
      </c>
      <c r="H37" s="11" t="s">
        <v>51</v>
      </c>
      <c r="I37" s="11" t="s">
        <v>17</v>
      </c>
      <c r="J37" s="16" t="s">
        <v>34</v>
      </c>
    </row>
    <row r="38" customFormat="false" ht="15.75" hidden="false" customHeight="false" outlineLevel="0" collapsed="false">
      <c r="A38" s="11" t="n">
        <v>30</v>
      </c>
      <c r="B38" s="12" t="s">
        <v>86</v>
      </c>
      <c r="C38" s="13" t="s">
        <v>87</v>
      </c>
      <c r="D38" s="13" t="n">
        <v>3117060402</v>
      </c>
      <c r="E38" s="13" t="n">
        <v>259956</v>
      </c>
      <c r="F38" s="14" t="n">
        <v>88.82</v>
      </c>
      <c r="G38" s="13" t="n">
        <v>464</v>
      </c>
      <c r="H38" s="13" t="s">
        <v>17</v>
      </c>
      <c r="I38" s="11" t="s">
        <v>17</v>
      </c>
      <c r="J38" s="13" t="s">
        <v>88</v>
      </c>
    </row>
    <row r="39" customFormat="false" ht="15.75" hidden="false" customHeight="false" outlineLevel="0" collapsed="false">
      <c r="A39" s="11" t="n">
        <v>31</v>
      </c>
      <c r="B39" s="12" t="s">
        <v>89</v>
      </c>
      <c r="C39" s="13" t="s">
        <v>90</v>
      </c>
      <c r="D39" s="13" t="n">
        <v>3108060083</v>
      </c>
      <c r="E39" s="13" t="n">
        <v>256191</v>
      </c>
      <c r="F39" s="14" t="n">
        <v>88.96</v>
      </c>
      <c r="G39" s="13" t="n">
        <v>466</v>
      </c>
      <c r="H39" s="13" t="s">
        <v>17</v>
      </c>
      <c r="I39" s="11" t="s">
        <v>17</v>
      </c>
      <c r="J39" s="13" t="s">
        <v>91</v>
      </c>
    </row>
    <row r="40" customFormat="false" ht="15.75" hidden="false" customHeight="false" outlineLevel="0" collapsed="false">
      <c r="A40" s="11" t="n">
        <v>32</v>
      </c>
      <c r="B40" s="12" t="s">
        <v>92</v>
      </c>
      <c r="C40" s="13" t="s">
        <v>93</v>
      </c>
      <c r="D40" s="13" t="n">
        <v>3108030018</v>
      </c>
      <c r="E40" s="13" t="n">
        <v>271650</v>
      </c>
      <c r="F40" s="14" t="n">
        <v>88.34</v>
      </c>
      <c r="G40" s="13" t="n">
        <v>457</v>
      </c>
      <c r="H40" s="13" t="s">
        <v>17</v>
      </c>
      <c r="I40" s="11" t="s">
        <v>17</v>
      </c>
      <c r="J40" s="13" t="s">
        <v>41</v>
      </c>
    </row>
    <row r="41" customFormat="false" ht="15.75" hidden="false" customHeight="false" outlineLevel="0" collapsed="false">
      <c r="A41" s="11" t="n">
        <v>33</v>
      </c>
      <c r="B41" s="12" t="s">
        <v>94</v>
      </c>
      <c r="C41" s="13" t="s">
        <v>95</v>
      </c>
      <c r="D41" s="13" t="n">
        <v>3101040695</v>
      </c>
      <c r="E41" s="13" t="n">
        <v>613664</v>
      </c>
      <c r="F41" s="14" t="n">
        <v>73.66</v>
      </c>
      <c r="G41" s="13" t="n">
        <v>300</v>
      </c>
      <c r="H41" s="13" t="s">
        <v>30</v>
      </c>
      <c r="I41" s="11" t="s">
        <v>17</v>
      </c>
      <c r="J41" s="13" t="s">
        <v>34</v>
      </c>
    </row>
    <row r="42" customFormat="false" ht="15.75" hidden="false" customHeight="false" outlineLevel="0" collapsed="false">
      <c r="A42" s="11" t="n">
        <v>34</v>
      </c>
      <c r="B42" s="12" t="s">
        <v>96</v>
      </c>
      <c r="C42" s="13" t="s">
        <v>97</v>
      </c>
      <c r="D42" s="13" t="n">
        <v>3109240173</v>
      </c>
      <c r="E42" s="13" t="n">
        <v>261637</v>
      </c>
      <c r="F42" s="14" t="n">
        <v>88.76</v>
      </c>
      <c r="G42" s="13" t="n">
        <v>463</v>
      </c>
      <c r="H42" s="13" t="s">
        <v>17</v>
      </c>
      <c r="I42" s="11" t="s">
        <v>17</v>
      </c>
      <c r="J42" s="13" t="s">
        <v>21</v>
      </c>
    </row>
    <row r="43" customFormat="false" ht="15.75" hidden="false" customHeight="false" outlineLevel="0" collapsed="false">
      <c r="A43" s="11" t="n">
        <v>35</v>
      </c>
      <c r="B43" s="12" t="s">
        <v>98</v>
      </c>
      <c r="C43" s="13" t="s">
        <v>99</v>
      </c>
      <c r="D43" s="13" t="n">
        <v>3116070255</v>
      </c>
      <c r="E43" s="13" t="n">
        <v>251527</v>
      </c>
      <c r="F43" s="14" t="n">
        <v>89.16</v>
      </c>
      <c r="G43" s="13" t="n">
        <v>469</v>
      </c>
      <c r="H43" s="13" t="s">
        <v>17</v>
      </c>
      <c r="I43" s="11" t="s">
        <v>17</v>
      </c>
      <c r="J43" s="13" t="s">
        <v>34</v>
      </c>
    </row>
    <row r="44" customFormat="false" ht="15.75" hidden="false" customHeight="false" outlineLevel="0" collapsed="false">
      <c r="A44" s="11" t="n">
        <v>36</v>
      </c>
      <c r="B44" s="12" t="s">
        <v>100</v>
      </c>
      <c r="C44" s="13" t="s">
        <v>101</v>
      </c>
      <c r="D44" s="13" t="n">
        <v>3115090142</v>
      </c>
      <c r="E44" s="13" t="n">
        <v>286147</v>
      </c>
      <c r="F44" s="14" t="n">
        <v>87.7</v>
      </c>
      <c r="G44" s="13" t="n">
        <v>448</v>
      </c>
      <c r="H44" s="13" t="s">
        <v>17</v>
      </c>
      <c r="I44" s="11" t="s">
        <v>17</v>
      </c>
      <c r="J44" s="13" t="s">
        <v>48</v>
      </c>
    </row>
    <row r="45" customFormat="false" ht="15.75" hidden="false" customHeight="false" outlineLevel="0" collapsed="false">
      <c r="A45" s="11" t="n">
        <v>37</v>
      </c>
      <c r="B45" s="12" t="s">
        <v>102</v>
      </c>
      <c r="C45" s="13" t="s">
        <v>103</v>
      </c>
      <c r="D45" s="13" t="n">
        <v>3108130002</v>
      </c>
      <c r="E45" s="13" t="n">
        <v>260991</v>
      </c>
      <c r="F45" s="14" t="n">
        <v>88.76</v>
      </c>
      <c r="G45" s="13" t="n">
        <v>463</v>
      </c>
      <c r="H45" s="13" t="s">
        <v>17</v>
      </c>
      <c r="I45" s="11" t="s">
        <v>17</v>
      </c>
      <c r="J45" s="13" t="s">
        <v>52</v>
      </c>
    </row>
    <row r="46" customFormat="false" ht="15.75" hidden="false" customHeight="false" outlineLevel="0" collapsed="false">
      <c r="A46" s="11" t="n">
        <v>38</v>
      </c>
      <c r="B46" s="12" t="s">
        <v>104</v>
      </c>
      <c r="C46" s="13" t="s">
        <v>105</v>
      </c>
      <c r="D46" s="13" t="n">
        <v>3104310265</v>
      </c>
      <c r="E46" s="13" t="n">
        <v>203791</v>
      </c>
      <c r="F46" s="14" t="n">
        <v>91.24</v>
      </c>
      <c r="G46" s="13" t="n">
        <v>501</v>
      </c>
      <c r="H46" s="13" t="s">
        <v>17</v>
      </c>
      <c r="I46" s="11" t="s">
        <v>17</v>
      </c>
      <c r="J46" s="13" t="s">
        <v>41</v>
      </c>
    </row>
    <row r="47" customFormat="false" ht="15.75" hidden="false" customHeight="false" outlineLevel="0" collapsed="false">
      <c r="A47" s="11" t="n">
        <v>39</v>
      </c>
      <c r="B47" s="12" t="s">
        <v>106</v>
      </c>
      <c r="C47" s="13" t="s">
        <v>20</v>
      </c>
      <c r="D47" s="13" t="n">
        <v>3119070285</v>
      </c>
      <c r="E47" s="13" t="n">
        <v>309383</v>
      </c>
      <c r="F47" s="14" t="n">
        <v>86.66</v>
      </c>
      <c r="G47" s="13" t="n">
        <v>434</v>
      </c>
      <c r="H47" s="13" t="s">
        <v>17</v>
      </c>
      <c r="I47" s="11" t="s">
        <v>17</v>
      </c>
      <c r="J47" s="13" t="s">
        <v>31</v>
      </c>
    </row>
    <row r="48" customFormat="false" ht="15.75" hidden="false" customHeight="false" outlineLevel="0" collapsed="false">
      <c r="A48" s="11" t="n">
        <v>40</v>
      </c>
      <c r="B48" s="12" t="s">
        <v>107</v>
      </c>
      <c r="C48" s="13" t="s">
        <v>108</v>
      </c>
      <c r="D48" s="13" t="n">
        <v>3115110023</v>
      </c>
      <c r="E48" s="13" t="n">
        <v>247396</v>
      </c>
      <c r="F48" s="14" t="n">
        <v>89.36</v>
      </c>
      <c r="G48" s="13" t="n">
        <v>472</v>
      </c>
      <c r="H48" s="13" t="s">
        <v>17</v>
      </c>
      <c r="I48" s="11" t="s">
        <v>17</v>
      </c>
      <c r="J48" s="13" t="s">
        <v>34</v>
      </c>
    </row>
    <row r="49" customFormat="false" ht="15.75" hidden="false" customHeight="false" outlineLevel="0" collapsed="false">
      <c r="A49" s="11" t="n">
        <v>41</v>
      </c>
      <c r="B49" s="15" t="s">
        <v>109</v>
      </c>
      <c r="C49" s="16" t="s">
        <v>110</v>
      </c>
      <c r="D49" s="16" t="n">
        <v>3108040311</v>
      </c>
      <c r="E49" s="16" t="n">
        <v>277062</v>
      </c>
      <c r="F49" s="14" t="n">
        <v>88.06</v>
      </c>
      <c r="G49" s="16" t="n">
        <v>453</v>
      </c>
      <c r="H49" s="11" t="s">
        <v>51</v>
      </c>
      <c r="I49" s="11" t="s">
        <v>17</v>
      </c>
      <c r="J49" s="16" t="s">
        <v>52</v>
      </c>
    </row>
    <row r="50" customFormat="false" ht="15.75" hidden="false" customHeight="false" outlineLevel="0" collapsed="false">
      <c r="A50" s="11" t="n">
        <v>42</v>
      </c>
      <c r="B50" s="12" t="s">
        <v>111</v>
      </c>
      <c r="C50" s="13" t="s">
        <v>112</v>
      </c>
      <c r="D50" s="13" t="n">
        <v>3119090264</v>
      </c>
      <c r="E50" s="13" t="n">
        <v>236453</v>
      </c>
      <c r="F50" s="14" t="n">
        <v>89.82</v>
      </c>
      <c r="G50" s="13" t="n">
        <v>479</v>
      </c>
      <c r="H50" s="13" t="s">
        <v>17</v>
      </c>
      <c r="I50" s="11" t="s">
        <v>17</v>
      </c>
      <c r="J50" s="13" t="s">
        <v>41</v>
      </c>
    </row>
    <row r="51" customFormat="false" ht="15.75" hidden="false" customHeight="false" outlineLevel="0" collapsed="false">
      <c r="A51" s="11" t="n">
        <v>43</v>
      </c>
      <c r="B51" s="12" t="s">
        <v>113</v>
      </c>
      <c r="C51" s="13" t="s">
        <v>114</v>
      </c>
      <c r="D51" s="13" t="n">
        <v>3108010948</v>
      </c>
      <c r="E51" s="13" t="n">
        <v>249185</v>
      </c>
      <c r="F51" s="14" t="n">
        <v>89.43</v>
      </c>
      <c r="G51" s="13" t="n">
        <v>471</v>
      </c>
      <c r="H51" s="13" t="s">
        <v>17</v>
      </c>
      <c r="I51" s="11" t="s">
        <v>17</v>
      </c>
      <c r="J51" s="13" t="s">
        <v>34</v>
      </c>
    </row>
    <row r="52" customFormat="false" ht="15.75" hidden="false" customHeight="false" outlineLevel="0" collapsed="false">
      <c r="A52" s="11" t="n">
        <v>44</v>
      </c>
      <c r="B52" s="12" t="s">
        <v>115</v>
      </c>
      <c r="C52" s="13" t="s">
        <v>116</v>
      </c>
      <c r="D52" s="13" t="n">
        <v>3109140375</v>
      </c>
      <c r="E52" s="13" t="n">
        <v>231595</v>
      </c>
      <c r="F52" s="14" t="n">
        <v>90.03</v>
      </c>
      <c r="G52" s="13" t="n">
        <v>482</v>
      </c>
      <c r="H52" s="13" t="s">
        <v>17</v>
      </c>
      <c r="I52" s="11" t="s">
        <v>17</v>
      </c>
      <c r="J52" s="13" t="s">
        <v>41</v>
      </c>
    </row>
    <row r="53" customFormat="false" ht="15.75" hidden="false" customHeight="false" outlineLevel="0" collapsed="false">
      <c r="A53" s="11" t="n">
        <v>45</v>
      </c>
      <c r="B53" s="12" t="s">
        <v>117</v>
      </c>
      <c r="C53" s="13" t="s">
        <v>118</v>
      </c>
      <c r="D53" s="13" t="n">
        <v>3108110014</v>
      </c>
      <c r="E53" s="13" t="n">
        <v>208246</v>
      </c>
      <c r="F53" s="14" t="n">
        <v>91.05</v>
      </c>
      <c r="G53" s="13" t="n">
        <v>498</v>
      </c>
      <c r="H53" s="13" t="s">
        <v>17</v>
      </c>
      <c r="I53" s="11" t="s">
        <v>17</v>
      </c>
      <c r="J53" s="13" t="s">
        <v>88</v>
      </c>
    </row>
    <row r="54" customFormat="false" ht="15.75" hidden="false" customHeight="false" outlineLevel="0" collapsed="false">
      <c r="A54" s="11" t="n">
        <v>46</v>
      </c>
      <c r="B54" s="12" t="s">
        <v>119</v>
      </c>
      <c r="C54" s="13" t="s">
        <v>120</v>
      </c>
      <c r="D54" s="13" t="n">
        <v>3117150035</v>
      </c>
      <c r="E54" s="13" t="n">
        <v>418390</v>
      </c>
      <c r="F54" s="14" t="n">
        <v>82.06</v>
      </c>
      <c r="G54" s="13" t="n">
        <v>379</v>
      </c>
      <c r="H54" s="13" t="s">
        <v>17</v>
      </c>
      <c r="I54" s="11" t="s">
        <v>17</v>
      </c>
      <c r="J54" s="13" t="s">
        <v>52</v>
      </c>
    </row>
    <row r="55" customFormat="false" ht="15.75" hidden="false" customHeight="false" outlineLevel="0" collapsed="false">
      <c r="A55" s="11" t="n">
        <v>47</v>
      </c>
      <c r="B55" s="12" t="s">
        <v>121</v>
      </c>
      <c r="C55" s="13" t="s">
        <v>16</v>
      </c>
      <c r="D55" s="13" t="n">
        <v>3117160028</v>
      </c>
      <c r="E55" s="13" t="n">
        <v>258734</v>
      </c>
      <c r="F55" s="14" t="n">
        <v>88.89</v>
      </c>
      <c r="G55" s="13" t="n">
        <v>465</v>
      </c>
      <c r="H55" s="13" t="s">
        <v>17</v>
      </c>
      <c r="I55" s="11" t="s">
        <v>17</v>
      </c>
      <c r="J55" s="13" t="s">
        <v>34</v>
      </c>
    </row>
    <row r="56" customFormat="false" ht="15.75" hidden="false" customHeight="false" outlineLevel="0" collapsed="false">
      <c r="A56" s="11" t="n">
        <v>48</v>
      </c>
      <c r="B56" s="12" t="s">
        <v>122</v>
      </c>
      <c r="C56" s="13" t="s">
        <v>123</v>
      </c>
      <c r="D56" s="13" t="n">
        <v>3116050284</v>
      </c>
      <c r="E56" s="13" t="n">
        <v>272347</v>
      </c>
      <c r="F56" s="14" t="n">
        <v>88.27</v>
      </c>
      <c r="G56" s="13" t="n">
        <v>456</v>
      </c>
      <c r="H56" s="13" t="s">
        <v>17</v>
      </c>
      <c r="I56" s="11" t="s">
        <v>17</v>
      </c>
      <c r="J56" s="13" t="s">
        <v>34</v>
      </c>
    </row>
    <row r="57" customFormat="false" ht="15.75" hidden="false" customHeight="false" outlineLevel="0" collapsed="false">
      <c r="A57" s="11" t="n">
        <v>49</v>
      </c>
      <c r="B57" s="12" t="s">
        <v>124</v>
      </c>
      <c r="C57" s="13" t="s">
        <v>125</v>
      </c>
      <c r="D57" s="13" t="n">
        <v>3109040717</v>
      </c>
      <c r="E57" s="13" t="n">
        <v>283010</v>
      </c>
      <c r="F57" s="14" t="n">
        <v>87.84</v>
      </c>
      <c r="G57" s="13" t="n">
        <v>450</v>
      </c>
      <c r="H57" s="13" t="s">
        <v>17</v>
      </c>
      <c r="I57" s="11" t="s">
        <v>17</v>
      </c>
      <c r="J57" s="13" t="s">
        <v>41</v>
      </c>
    </row>
    <row r="58" customFormat="false" ht="15.75" hidden="false" customHeight="false" outlineLevel="0" collapsed="false">
      <c r="A58" s="11" t="n">
        <v>50</v>
      </c>
      <c r="B58" s="12" t="s">
        <v>126</v>
      </c>
      <c r="C58" s="13" t="s">
        <v>97</v>
      </c>
      <c r="D58" s="13" t="n">
        <v>3108020020</v>
      </c>
      <c r="E58" s="13" t="n">
        <v>193071</v>
      </c>
      <c r="F58" s="14" t="n">
        <v>91.67</v>
      </c>
      <c r="G58" s="13" t="n">
        <v>508</v>
      </c>
      <c r="H58" s="13" t="s">
        <v>17</v>
      </c>
      <c r="I58" s="11" t="s">
        <v>17</v>
      </c>
      <c r="J58" s="13" t="s">
        <v>52</v>
      </c>
    </row>
    <row r="59" customFormat="false" ht="15.75" hidden="false" customHeight="false" outlineLevel="0" collapsed="false">
      <c r="A59" s="11" t="n">
        <v>51</v>
      </c>
      <c r="B59" s="15" t="s">
        <v>127</v>
      </c>
      <c r="C59" s="16" t="s">
        <v>128</v>
      </c>
      <c r="D59" s="16" t="n">
        <v>3116090047</v>
      </c>
      <c r="E59" s="16" t="n">
        <v>315017</v>
      </c>
      <c r="F59" s="14" t="n">
        <v>86.43</v>
      </c>
      <c r="G59" s="16" t="n">
        <v>431</v>
      </c>
      <c r="H59" s="11" t="s">
        <v>51</v>
      </c>
      <c r="I59" s="11" t="s">
        <v>17</v>
      </c>
      <c r="J59" s="16" t="s">
        <v>52</v>
      </c>
    </row>
    <row r="60" customFormat="false" ht="15.75" hidden="false" customHeight="false" outlineLevel="0" collapsed="false">
      <c r="A60" s="11" t="n">
        <v>52</v>
      </c>
      <c r="B60" s="12" t="s">
        <v>129</v>
      </c>
      <c r="C60" s="13" t="s">
        <v>130</v>
      </c>
      <c r="D60" s="13" t="n">
        <v>3108050493</v>
      </c>
      <c r="E60" s="13" t="n">
        <v>263385</v>
      </c>
      <c r="F60" s="14" t="n">
        <v>88.69</v>
      </c>
      <c r="G60" s="13" t="n">
        <v>462</v>
      </c>
      <c r="H60" s="13" t="s">
        <v>17</v>
      </c>
      <c r="I60" s="11" t="s">
        <v>17</v>
      </c>
      <c r="J60" s="13" t="s">
        <v>52</v>
      </c>
    </row>
    <row r="61" customFormat="false" ht="15.75" hidden="false" customHeight="false" outlineLevel="0" collapsed="false">
      <c r="A61" s="11" t="n">
        <v>53</v>
      </c>
      <c r="B61" s="12" t="s">
        <v>131</v>
      </c>
      <c r="C61" s="13" t="s">
        <v>132</v>
      </c>
      <c r="D61" s="13" t="n">
        <v>3108050092</v>
      </c>
      <c r="E61" s="13" t="n">
        <v>206600</v>
      </c>
      <c r="F61" s="14" t="n">
        <v>91.11</v>
      </c>
      <c r="G61" s="13" t="n">
        <v>499</v>
      </c>
      <c r="H61" s="13" t="s">
        <v>17</v>
      </c>
      <c r="I61" s="11" t="s">
        <v>17</v>
      </c>
      <c r="J61" s="13" t="s">
        <v>52</v>
      </c>
    </row>
    <row r="62" customFormat="false" ht="15.75" hidden="false" customHeight="false" outlineLevel="0" collapsed="false">
      <c r="A62" s="11" t="n">
        <v>54</v>
      </c>
      <c r="B62" s="12" t="s">
        <v>133</v>
      </c>
      <c r="C62" s="13" t="s">
        <v>16</v>
      </c>
      <c r="D62" s="13" t="n">
        <v>3109010322</v>
      </c>
      <c r="E62" s="13" t="n">
        <v>1035550</v>
      </c>
      <c r="F62" s="14" t="n">
        <v>55.53</v>
      </c>
      <c r="G62" s="13" t="n">
        <v>186</v>
      </c>
      <c r="H62" s="13" t="s">
        <v>30</v>
      </c>
      <c r="I62" s="11" t="s">
        <v>17</v>
      </c>
      <c r="J62" s="13" t="s">
        <v>34</v>
      </c>
    </row>
    <row r="63" customFormat="false" ht="15.75" hidden="false" customHeight="false" outlineLevel="0" collapsed="false">
      <c r="A63" s="11" t="n">
        <v>55</v>
      </c>
      <c r="B63" s="12" t="s">
        <v>134</v>
      </c>
      <c r="C63" s="13" t="s">
        <v>135</v>
      </c>
      <c r="D63" s="13" t="n">
        <v>3119060279</v>
      </c>
      <c r="E63" s="13" t="n">
        <v>270370</v>
      </c>
      <c r="F63" s="14" t="n">
        <v>88.34</v>
      </c>
      <c r="G63" s="13" t="n">
        <v>457</v>
      </c>
      <c r="H63" s="13" t="s">
        <v>17</v>
      </c>
      <c r="I63" s="11" t="s">
        <v>17</v>
      </c>
      <c r="J63" s="13" t="s">
        <v>41</v>
      </c>
    </row>
    <row r="64" customFormat="false" ht="15.75" hidden="false" customHeight="false" outlineLevel="0" collapsed="false">
      <c r="A64" s="11" t="n">
        <v>56</v>
      </c>
      <c r="B64" s="15" t="s">
        <v>136</v>
      </c>
      <c r="C64" s="16" t="s">
        <v>137</v>
      </c>
      <c r="D64" s="16" t="n">
        <v>3119140452</v>
      </c>
      <c r="E64" s="16" t="n">
        <v>319042</v>
      </c>
      <c r="F64" s="14" t="n">
        <v>86.27</v>
      </c>
      <c r="G64" s="16" t="n">
        <v>429</v>
      </c>
      <c r="H64" s="11" t="s">
        <v>51</v>
      </c>
      <c r="I64" s="11" t="s">
        <v>17</v>
      </c>
      <c r="J64" s="16" t="s">
        <v>52</v>
      </c>
    </row>
    <row r="65" customFormat="false" ht="15.75" hidden="false" customHeight="false" outlineLevel="0" collapsed="false">
      <c r="A65" s="11" t="n">
        <v>57</v>
      </c>
      <c r="B65" s="12" t="s">
        <v>138</v>
      </c>
      <c r="C65" s="13" t="s">
        <v>139</v>
      </c>
      <c r="D65" s="13" t="n">
        <v>3108070100</v>
      </c>
      <c r="E65" s="13" t="n">
        <v>222437</v>
      </c>
      <c r="F65" s="14" t="n">
        <v>90.42</v>
      </c>
      <c r="G65" s="13" t="n">
        <v>488</v>
      </c>
      <c r="H65" s="13" t="s">
        <v>17</v>
      </c>
      <c r="I65" s="11" t="s">
        <v>17</v>
      </c>
      <c r="J65" s="13" t="s">
        <v>48</v>
      </c>
    </row>
    <row r="66" customFormat="false" ht="15.75" hidden="false" customHeight="false" outlineLevel="0" collapsed="false">
      <c r="A66" s="11" t="n">
        <v>58</v>
      </c>
      <c r="B66" s="12" t="s">
        <v>140</v>
      </c>
      <c r="C66" s="13" t="s">
        <v>141</v>
      </c>
      <c r="D66" s="13" t="n">
        <v>3108030054</v>
      </c>
      <c r="E66" s="13" t="n">
        <v>254739</v>
      </c>
      <c r="F66" s="14" t="n">
        <v>89.02</v>
      </c>
      <c r="G66" s="13" t="n">
        <v>467</v>
      </c>
      <c r="H66" s="13" t="s">
        <v>17</v>
      </c>
      <c r="I66" s="11" t="s">
        <v>17</v>
      </c>
      <c r="J66" s="13" t="s">
        <v>34</v>
      </c>
    </row>
    <row r="67" customFormat="false" ht="15.75" hidden="false" customHeight="false" outlineLevel="0" collapsed="false">
      <c r="A67" s="11" t="n">
        <v>59</v>
      </c>
      <c r="B67" s="12" t="s">
        <v>142</v>
      </c>
      <c r="C67" s="13" t="s">
        <v>143</v>
      </c>
      <c r="D67" s="13" t="n">
        <v>3104210193</v>
      </c>
      <c r="E67" s="13" t="n">
        <v>535344</v>
      </c>
      <c r="F67" s="14" t="n">
        <v>77.03</v>
      </c>
      <c r="G67" s="13" t="n">
        <v>329</v>
      </c>
      <c r="H67" s="13" t="s">
        <v>17</v>
      </c>
      <c r="I67" s="11" t="s">
        <v>17</v>
      </c>
      <c r="J67" s="13" t="s">
        <v>18</v>
      </c>
    </row>
    <row r="68" customFormat="false" ht="15.75" hidden="false" customHeight="false" outlineLevel="0" collapsed="false">
      <c r="A68" s="11" t="n">
        <v>60</v>
      </c>
      <c r="B68" s="12" t="s">
        <v>144</v>
      </c>
      <c r="C68" s="13" t="s">
        <v>90</v>
      </c>
      <c r="D68" s="13" t="n">
        <v>3119100282</v>
      </c>
      <c r="E68" s="13" t="n">
        <v>227393</v>
      </c>
      <c r="F68" s="14" t="n">
        <v>90.22</v>
      </c>
      <c r="G68" s="13" t="n">
        <v>485</v>
      </c>
      <c r="H68" s="13" t="s">
        <v>17</v>
      </c>
      <c r="I68" s="11" t="s">
        <v>17</v>
      </c>
      <c r="J68" s="13" t="s">
        <v>52</v>
      </c>
    </row>
  </sheetData>
  <mergeCells count="5">
    <mergeCell ref="A1:J5"/>
    <mergeCell ref="A6:B6"/>
    <mergeCell ref="C6:J6"/>
    <mergeCell ref="A7:B7"/>
    <mergeCell ref="C7:J7"/>
  </mergeCells>
  <conditionalFormatting sqref="K1:Y65536">
    <cfRule type="expression" priority="2" aboveAverage="0" equalAverage="0" bottom="0" percent="0" rank="0" text="" dxfId="0">
      <formula>AND(COUNTIF($K:$Y,K1)&gt;1,NOT(ISBLANK(K1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9:02:53Z</dcterms:created>
  <dc:creator>Administration</dc:creator>
  <dc:description/>
  <dc:language>en-US</dc:language>
  <cp:lastModifiedBy>HP</cp:lastModifiedBy>
  <cp:lastPrinted>2024-12-06T13:42:09Z</cp:lastPrinted>
  <dcterms:modified xsi:type="dcterms:W3CDTF">2024-12-20T08:34:17Z</dcterms:modified>
  <cp:revision>0</cp:revision>
  <dc:subject/>
  <dc:title/>
</cp:coreProperties>
</file>